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nter clinical data to calculate the Disease Activity Score</t>
  </si>
  <si>
    <t xml:space="preserve">DAS28 Calculator v1.1-beta</t>
  </si>
  <si>
    <t xml:space="preserve">by Alfons &amp; Michiel</t>
  </si>
  <si>
    <t xml:space="preserve">Clinical variable</t>
  </si>
  <si>
    <t xml:space="preserve">Value</t>
  </si>
  <si>
    <t xml:space="preserve">tender joint count (0-28)</t>
  </si>
  <si>
    <t xml:space="preserve">swollen joint count (0-28)</t>
  </si>
  <si>
    <t xml:space="preserve">DAS28</t>
  </si>
  <si>
    <t xml:space="preserve">ESR (mm/hr)</t>
  </si>
  <si>
    <t xml:space="preserve">VAS general health patient 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8.84765625" defaultRowHeight="14.6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7"/>
    <col collapsed="false" customWidth="false" hidden="false" outlineLevel="0" max="257" min="3" style="1" width="8.85"/>
  </cols>
  <sheetData>
    <row r="1" s="2" customFormat="true" ht="19.35" hidden="false" customHeight="false" outlineLevel="0" collapsed="false">
      <c r="B1" s="3"/>
      <c r="C1" s="4" t="s">
        <v>0</v>
      </c>
      <c r="D1" s="3"/>
      <c r="E1" s="3"/>
    </row>
    <row r="2" s="2" customFormat="true" ht="14.65" hidden="false" customHeight="false" outlineLevel="0" collapsed="false">
      <c r="B2" s="3"/>
      <c r="C2" s="3"/>
      <c r="D2" s="3"/>
      <c r="E2" s="3"/>
    </row>
    <row r="3" s="2" customFormat="true" ht="19.35" hidden="false" customHeight="false" outlineLevel="0" collapsed="false">
      <c r="B3" s="5"/>
      <c r="C3" s="6" t="s">
        <v>1</v>
      </c>
      <c r="D3" s="3"/>
      <c r="E3" s="3"/>
    </row>
    <row r="4" s="2" customFormat="true" ht="14.65" hidden="false" customHeight="false" outlineLevel="0" collapsed="false">
      <c r="B4" s="3"/>
      <c r="D4" s="3"/>
      <c r="E4" s="3"/>
    </row>
    <row r="5" s="2" customFormat="true" ht="17" hidden="false" customHeight="false" outlineLevel="0" collapsed="false">
      <c r="B5" s="3"/>
      <c r="C5" s="7" t="s">
        <v>2</v>
      </c>
      <c r="D5" s="3"/>
      <c r="E5" s="3"/>
    </row>
    <row r="6" s="2" customFormat="true" ht="14.65" hidden="false" customHeight="false" outlineLevel="0" collapsed="false">
      <c r="B6" s="3"/>
      <c r="C6" s="3"/>
      <c r="D6" s="3"/>
      <c r="E6" s="3"/>
    </row>
    <row r="7" s="2" customFormat="true" ht="17" hidden="false" customHeight="false" outlineLevel="0" collapsed="false">
      <c r="B7" s="8" t="s">
        <v>3</v>
      </c>
      <c r="C7" s="9" t="s">
        <v>4</v>
      </c>
      <c r="D7" s="3"/>
      <c r="E7" s="3"/>
    </row>
    <row r="8" s="2" customFormat="true" ht="17" hidden="false" customHeight="false" outlineLevel="0" collapsed="false">
      <c r="B8" s="8" t="s">
        <v>5</v>
      </c>
      <c r="C8" s="10" t="n">
        <v>10</v>
      </c>
      <c r="D8" s="3" t="str">
        <f aca="false">IF(C8-ROUNDDOWN(C8,0)&gt;0,"only integers are allowed",IF(OR(C8&lt;0,C8&gt;28)=TRUE(),"input is not between 0 and 28",""))</f>
        <v/>
      </c>
      <c r="E8" s="3"/>
    </row>
    <row r="9" s="2" customFormat="true" ht="17" hidden="false" customHeight="false" outlineLevel="0" collapsed="false">
      <c r="B9" s="8" t="s">
        <v>6</v>
      </c>
      <c r="C9" s="10" t="n">
        <v>10</v>
      </c>
      <c r="D9" s="3" t="str">
        <f aca="false">IF(C9-ROUNDDOWN(C9,0)&gt;0,"only integers are allowed",IF(OR(C9&lt;0,C9&gt;28)=TRUE(),"input is not between 0 and 28",""))</f>
        <v/>
      </c>
      <c r="E9" s="5"/>
      <c r="G9" s="8" t="s">
        <v>7</v>
      </c>
      <c r="H9" s="11" t="n">
        <f aca="false">0.56*SQRT(C8)+0.28*SQRT(C9)+0.7*LN(C10)+0.014*C11</f>
        <v>5.45715140170495</v>
      </c>
    </row>
    <row r="10" s="2" customFormat="true" ht="17" hidden="false" customHeight="false" outlineLevel="0" collapsed="false">
      <c r="B10" s="8" t="s">
        <v>8</v>
      </c>
      <c r="C10" s="10" t="n">
        <v>30</v>
      </c>
      <c r="D10" s="3" t="str">
        <f aca="false">IF(C10-ROUNDDOWN(C10,0)&gt;0,"only integers are allowed",IF(OR(C10&lt;1,C10&gt;300)=TRUE(),"input is not between 1 and 300",""))</f>
        <v/>
      </c>
      <c r="E10" s="3"/>
    </row>
    <row r="11" s="2" customFormat="true" ht="17" hidden="false" customHeight="false" outlineLevel="0" collapsed="false">
      <c r="B11" s="8" t="s">
        <v>9</v>
      </c>
      <c r="C11" s="10" t="n">
        <v>30</v>
      </c>
      <c r="D11" s="3" t="str">
        <f aca="false">IF(C11-ROUNDDOWN(C11,0)&gt;0,"only integers are allowed",IF(OR(C11&lt;0,C11&gt;100)=TRUE(),"input is not between 0 and 100",""))</f>
        <v/>
      </c>
      <c r="E11" s="0"/>
    </row>
    <row r="12" customFormat="false" ht="14.65" hidden="false" customHeight="false" outlineLevel="0" collapsed="false">
      <c r="E12" s="12"/>
    </row>
    <row r="13" customFormat="false" ht="14.65" hidden="false" customHeight="false" outlineLevel="0" collapsed="false">
      <c r="B13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